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0">
  <si>
    <t xml:space="preserve"> COMUNE DI VIALFRE'</t>
  </si>
  <si>
    <t xml:space="preserve">DENOMINAZIONE UFFICIO CUI INOLTARE LA RICHIESTA DI INFORMAZIONI - ORARI - RECAPITO TELEFONICO - MAIL</t>
  </si>
  <si>
    <t xml:space="preserve">Responsabile Geom. Filippo Chasseur
Indirizzo: Vicolo Don Vercellis n. 2 - 10090 Vialfrè (TO)
Telefono 0125 739101 - Fax 0125 640354
Email: tecnico@comune.lessolo.to.it
Pec: comune.lessolo.to@cert.legalmail.it
Apertura al pubblico - giorno e orario: Venerdì dalle 8:30 alle 12:00</t>
  </si>
  <si>
    <t xml:space="preserve">  IL NOME DEL SOGGETTO, OVE DISPONIBILE,  A CUI È ATTRIBUITO IN CASO DI INERZIA IL POTERE SOSTITUTIVO - RECAPITO TELEFONICO - MAIL</t>
  </si>
  <si>
    <t xml:space="preserve">Dott. Luca Fascio Segretario Comunale - 0125 739101 - Email: info@comune.vialfre.to.it</t>
  </si>
  <si>
    <t xml:space="preserve">MODALITÀ DI ATTIVAZIONE DI ATTIVARE TALE POTERE</t>
  </si>
  <si>
    <t xml:space="preserve">Ai sensi dell’art. 2 della Legge 241/1990 e s.m.i. si informa che  è stato individuato nel Segretario Comunale dell’Ente il titolare del potere sostitutivo nel caso di inerzia dei Responsabili di Servizio.
I procedimenti amministrativi di competenza comunale devono concludersi entro il termine di 30 giorni, salvo nel caso in cui disposizioni di legge o regolamentari prevedano un termine diverso.
Decorso inutilmente il termine per la conclusione del procedimento amministrativo avviato su istanza di parte, il cittadino interessato in caso di mancata adozione del provvedimento conclusivo da parte del Responsabile del Servizio, può rivolgersi al Segretario Comunale affinché, entro un termine pari alla metà di quello originariamente previsto, concluda il procedimento attraverso le strutture competenti o con la nomina di un commissario ad acta.</t>
  </si>
  <si>
    <t xml:space="preserve">DENOMINAZIONE PROCEDIMENTO (BREVE DESCRIZIONE)</t>
  </si>
  <si>
    <t xml:space="preserve">RIFERIMENTI NORMATIVI</t>
  </si>
  <si>
    <t xml:space="preserve">UNITÀ ORGANIZZATIVA/SETTORE RESPONSABILE DELL'ISTRUTTORIA
</t>
  </si>
  <si>
    <t xml:space="preserve">TEMPI DI LEGGE CONCLUSIONE DEL PROCEDIMENTO </t>
  </si>
  <si>
    <t xml:space="preserve">EVENTUALE OPERATIVITA' DI SILENZIO-ASSENSO, SILENZIO - RIFIUTO  (CIL  - CILA - SCIA. ECC).</t>
  </si>
  <si>
    <t xml:space="preserve">STRUMENTI DI TUTELA, AMMINISTRATIVA E GIURISDIZIONALE A FAVORE DELL'INTERESSATO </t>
  </si>
  <si>
    <t xml:space="preserve">MODALITÀ PER L'EFFETTUAZIONE DEI PAGAMENTI EVENTUALMENTE NECESSARI </t>
  </si>
  <si>
    <t xml:space="preserve">MODALITÀ DI AVVIO DEL PROCEDIMENTO
(UFFICIO/DI PARTE)</t>
  </si>
  <si>
    <t xml:space="preserve">Rilascio del Pdc</t>
  </si>
  <si>
    <t xml:space="preserve">D.P.R. 380/2001 art. 20 </t>
  </si>
  <si>
    <t xml:space="preserve">Ufficio Urbanistica – Edilizia Privata - Geom. Filippo Chasseur</t>
  </si>
  <si>
    <t xml:space="preserve">90 gg. </t>
  </si>
  <si>
    <t xml:space="preserve">SI</t>
  </si>
  <si>
    <t xml:space="preserve"> Ricorso TAR Piemonte o PdR</t>
  </si>
  <si>
    <t xml:space="preserve">IBAN  IT84T0760101000000030903108</t>
  </si>
  <si>
    <t xml:space="preserve">Istanza di parte</t>
  </si>
  <si>
    <t xml:space="preserve">Rilascio del PDC in sanatoria</t>
  </si>
  <si>
    <t xml:space="preserve">Proroga Inizio e Fine lavori a seguito rilascio permesso di costruire</t>
  </si>
  <si>
    <t xml:space="preserve">D.P.R. 380/2001 art. 15</t>
  </si>
  <si>
    <t xml:space="preserve">30 gg.</t>
  </si>
  <si>
    <t xml:space="preserve">NO</t>
  </si>
  <si>
    <t xml:space="preserve">CILA - Comunicazione inizio lavori asseverata</t>
  </si>
  <si>
    <t xml:space="preserve">D.P.R. 380/2001 art. 6 bis</t>
  </si>
  <si>
    <t xml:space="preserve">0 gg.</t>
  </si>
  <si>
    <t xml:space="preserve">SCIA - Segnalazione certificata d'inizio attività</t>
  </si>
  <si>
    <t xml:space="preserve">D.P.R. 380/2001 artt. 22 e 23 Legge 241/1990 art. 19</t>
  </si>
  <si>
    <t xml:space="preserve">30 gg. per le verifiche</t>
  </si>
  <si>
    <t xml:space="preserve">S.C.I.A. per agibilita' con il
Decreto Lgs 222/2016 è stato
abolito l'art. 25 del D.P.R.
380/01 e sostituito l'art. 24
dello stesso D.P.R. </t>
  </si>
  <si>
    <t xml:space="preserve">D.P.R. 380/2001 art. 24</t>
  </si>
  <si>
    <t xml:space="preserve">Deposito progetto opere strutturali</t>
  </si>
  <si>
    <t xml:space="preserve">D.P.R. 380/2001 art. 93</t>
  </si>
  <si>
    <t xml:space="preserve">Deposito dichiarazioni conformità impianti</t>
  </si>
  <si>
    <t xml:space="preserve">D.M. n. 37/2008 art. 11</t>
  </si>
  <si>
    <t xml:space="preserve">Accertamento fabbricati pericolosi per pubblica incolumità</t>
  </si>
  <si>
    <t xml:space="preserve">D.Lgs. N. 267/2000 art. 54</t>
  </si>
  <si>
    <t xml:space="preserve">Istanza di parte/d'Ufficio</t>
  </si>
  <si>
    <t xml:space="preserve">Autorizzazione scarichi acque reflue domestiche non recapitanti in fognatura</t>
  </si>
  <si>
    <t xml:space="preserve">D.Lgs. N. 152/2006 e L.R. n. 13/1990</t>
  </si>
  <si>
    <t xml:space="preserve">Autorizzazione per impianti telecomunicazione superiori ai 20 Watt</t>
  </si>
  <si>
    <t xml:space="preserve">D.Lgs. N. 259/2003</t>
  </si>
  <si>
    <t xml:space="preserve">90 gg.</t>
  </si>
  <si>
    <t xml:space="preserve">SCIA per impianti telecomunicazioni inferiori ai 20 Watt</t>
  </si>
  <si>
    <t xml:space="preserve">Certificato d’idoneità alloggiativa rilascio/rinnovo</t>
  </si>
  <si>
    <t xml:space="preserve">Legge n. 40/1998</t>
  </si>
  <si>
    <t xml:space="preserve">Sanzione pecuniaria per opere soggette a CILA (Comunicazione Inizio Lavori Asseverarta), in assenza di comunicazione o in difformità. </t>
  </si>
  <si>
    <t xml:space="preserve">Art. 6/bis, D.P.R. 380/01 </t>
  </si>
  <si>
    <t xml:space="preserve">d'Uffico</t>
  </si>
  <si>
    <t xml:space="preserve">Condono edilizio anni 1985-1986-1987</t>
  </si>
  <si>
    <t xml:space="preserve">Legge 47/85</t>
  </si>
  <si>
    <t xml:space="preserve">Condono edilizio anni 1994-1995</t>
  </si>
  <si>
    <t xml:space="preserve">Legge 724/94</t>
  </si>
  <si>
    <t xml:space="preserve">Condono edilizio presentato nell’anno 2004</t>
  </si>
  <si>
    <t xml:space="preserve">Legge n.326/2003</t>
  </si>
  <si>
    <t xml:space="preserve">Esposti o segnalazioni inerenti materia di gestione del territorio, attività urbanistico edilizia</t>
  </si>
  <si>
    <t xml:space="preserve">D.P.R. 380/2001 Art. 27 C. 4°</t>
  </si>
  <si>
    <t xml:space="preserve">Trasmissione elenco mensile dei rapporti della polizia giudiziaria riguardanti opere edilizie abusivamente realizzate, soggette a Permesso di costruire/SCIA super.</t>
  </si>
  <si>
    <t xml:space="preserve">art. 31  D.P.R. n. 380/2001</t>
  </si>
  <si>
    <t xml:space="preserve">d'Ufficio</t>
  </si>
  <si>
    <t xml:space="preserve">Accertamento di compatibilità paesaggistica</t>
  </si>
  <si>
    <t xml:space="preserve">Art. 167 D.Lgs. 42/2004</t>
  </si>
  <si>
    <t xml:space="preserve">180 gg.</t>
  </si>
  <si>
    <t xml:space="preserve">Autorizzazione paesaggistica procedimento ordinario</t>
  </si>
  <si>
    <t xml:space="preserve">Art. 146 D.Lgs. 42/2004</t>
  </si>
  <si>
    <t xml:space="preserve">105 gg.</t>
  </si>
  <si>
    <t xml:space="preserve">Autorizzazione paesaggistica procedimento semplificato</t>
  </si>
  <si>
    <t xml:space="preserve">Art. 146 D.Lgs. 42/2004 - DPR n. 31/2017</t>
  </si>
  <si>
    <t xml:space="preserve">60 gg.</t>
  </si>
  <si>
    <t xml:space="preserve">Impianti produttivi autorizzazione unica: realizzazione, ristrutturazione e riconversione, normale e in variante (Titolo unico)</t>
  </si>
  <si>
    <t xml:space="preserve">D.P.R. 160/2010</t>
  </si>
  <si>
    <t xml:space="preserve">Certificazione presenza barriere architettoniche</t>
  </si>
  <si>
    <t xml:space="preserve">Legge 13/89 </t>
  </si>
  <si>
    <t xml:space="preserve">Istruttoria ai fini approvazione Piani Urbanistici Attuativi</t>
  </si>
  <si>
    <t xml:space="preserve">L. R. n. 56/1977</t>
  </si>
  <si>
    <t xml:space="preserve">Deposito frazionamenti catastali</t>
  </si>
  <si>
    <t xml:space="preserve">Art. 30 D.P.R. 380/2001</t>
  </si>
  <si>
    <t xml:space="preserve">Certificato destinazione urbanistica</t>
  </si>
  <si>
    <t xml:space="preserve">Sub procedimenti – espressione pareri urbanistici interni all’amministrazione</t>
  </si>
  <si>
    <t xml:space="preserve">da norme specifiche e varie</t>
  </si>
  <si>
    <t xml:space="preserve">Occupazione temporanea di suolo pubblico (cantieri)</t>
  </si>
  <si>
    <t xml:space="preserve">D.Lgs. n. 285/1992 e D.P.R. n. 495/1992 e s.m.i.</t>
  </si>
  <si>
    <t xml:space="preserve">Affidamento lavori, servizi e forniture</t>
  </si>
  <si>
    <t xml:space="preserve">D.Lgs. 50/2016 e s.m.i.</t>
  </si>
  <si>
    <t xml:space="preserve">da 0 a 90 gg.</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name val="Calibri"/>
      <family val="2"/>
    </font>
    <font>
      <b val="true"/>
      <sz val="36"/>
      <color rgb="FF000000"/>
      <name val="Arial"/>
      <family val="2"/>
    </font>
    <font>
      <sz val="18"/>
      <name val="Garamond"/>
      <family val="1"/>
    </font>
    <font>
      <sz val="12"/>
      <name val="Garamond"/>
      <family val="1"/>
    </font>
    <font>
      <b val="true"/>
      <sz val="12"/>
      <color rgb="FF000000"/>
      <name val="Arial"/>
      <family val="2"/>
    </font>
    <font>
      <sz val="11"/>
      <color rgb="FF000000"/>
      <name val="Arial"/>
      <family val="2"/>
    </font>
    <font>
      <sz val="10"/>
      <color rgb="FF000000"/>
      <name val="Calibri"/>
      <family val="2"/>
    </font>
    <font>
      <i val="true"/>
      <sz val="10"/>
      <color rgb="FF000000"/>
      <name val="Calibri"/>
      <family val="2"/>
    </font>
    <font>
      <sz val="10"/>
      <color rgb="FF000000"/>
      <name val="Garamond"/>
      <family val="1"/>
    </font>
    <font>
      <sz val="10"/>
      <color rgb="FF000000"/>
      <name val="Arial"/>
      <family val="2"/>
    </font>
    <font>
      <sz val="12"/>
      <color rgb="FF000000"/>
      <name val="Arial"/>
      <family val="2"/>
    </font>
    <font>
      <b val="true"/>
      <sz val="12"/>
      <name val="Garamond"/>
      <family val="1"/>
    </font>
    <font>
      <b val="true"/>
      <sz val="10"/>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4"/>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G42" activeCellId="0" sqref="G42"/>
    </sheetView>
  </sheetViews>
  <sheetFormatPr defaultColWidth="9.13671875" defaultRowHeight="15" zeroHeight="false" outlineLevelRow="0" outlineLevelCol="0"/>
  <cols>
    <col collapsed="false" customWidth="true" hidden="false" outlineLevel="0" max="1" min="1" style="1" width="44.41"/>
    <col collapsed="false" customWidth="true" hidden="false" outlineLevel="0" max="2" min="2" style="1" width="40.7"/>
    <col collapsed="false" customWidth="true" hidden="false" outlineLevel="0" max="3" min="3" style="1" width="44.28"/>
    <col collapsed="false" customWidth="true" hidden="false" outlineLevel="0" max="4" min="4" style="1" width="42.7"/>
    <col collapsed="false" customWidth="true" hidden="false" outlineLevel="0" max="8" min="5" style="1" width="40.7"/>
    <col collapsed="false" customWidth="true" hidden="true" outlineLevel="0" max="14" min="9" style="1" width="8.96"/>
    <col collapsed="false" customWidth="false" hidden="false" outlineLevel="0" max="257" min="15" style="1" width="9.14"/>
  </cols>
  <sheetData>
    <row r="1" s="4" customFormat="true" ht="53.25" hidden="false" customHeight="true" outlineLevel="0" collapsed="false">
      <c r="A1" s="2" t="s">
        <v>0</v>
      </c>
      <c r="B1" s="2"/>
      <c r="C1" s="2"/>
      <c r="D1" s="2"/>
      <c r="E1" s="2"/>
      <c r="F1" s="2"/>
      <c r="G1" s="2"/>
      <c r="H1" s="3"/>
      <c r="L1" s="5"/>
      <c r="M1" s="5"/>
    </row>
    <row r="2" s="4" customFormat="true" ht="173.45" hidden="false" customHeight="true" outlineLevel="0" collapsed="false">
      <c r="A2" s="6" t="s">
        <v>1</v>
      </c>
      <c r="B2" s="7" t="s">
        <v>2</v>
      </c>
      <c r="C2" s="7"/>
      <c r="D2" s="8"/>
      <c r="E2" s="9"/>
      <c r="F2" s="9"/>
      <c r="G2" s="10"/>
      <c r="H2" s="11"/>
      <c r="L2" s="5"/>
      <c r="M2" s="5"/>
    </row>
    <row r="3" s="4" customFormat="true" ht="132.6" hidden="false" customHeight="true" outlineLevel="0" collapsed="false">
      <c r="A3" s="6" t="s">
        <v>3</v>
      </c>
      <c r="B3" s="12" t="s">
        <v>4</v>
      </c>
      <c r="C3" s="12"/>
      <c r="D3" s="6" t="s">
        <v>5</v>
      </c>
      <c r="E3" s="13" t="s">
        <v>6</v>
      </c>
      <c r="F3" s="13"/>
      <c r="G3" s="13"/>
      <c r="H3" s="11"/>
      <c r="L3" s="5"/>
      <c r="M3" s="5"/>
    </row>
    <row r="4" s="20" customFormat="true" ht="63" hidden="false" customHeight="false" outlineLevel="0" collapsed="false">
      <c r="A4" s="14" t="s">
        <v>7</v>
      </c>
      <c r="B4" s="14" t="s">
        <v>8</v>
      </c>
      <c r="C4" s="14" t="s">
        <v>9</v>
      </c>
      <c r="D4" s="14" t="s">
        <v>10</v>
      </c>
      <c r="E4" s="14" t="s">
        <v>11</v>
      </c>
      <c r="F4" s="14" t="s">
        <v>12</v>
      </c>
      <c r="G4" s="14" t="s">
        <v>13</v>
      </c>
      <c r="H4" s="15" t="s">
        <v>14</v>
      </c>
      <c r="I4" s="16"/>
      <c r="J4" s="17"/>
      <c r="K4" s="17"/>
      <c r="L4" s="17"/>
      <c r="M4" s="18"/>
      <c r="N4" s="19"/>
      <c r="P4" s="21"/>
    </row>
    <row r="5" customFormat="false" ht="25.5" hidden="false" customHeight="false" outlineLevel="0" collapsed="false">
      <c r="A5" s="22" t="s">
        <v>15</v>
      </c>
      <c r="B5" s="23" t="s">
        <v>16</v>
      </c>
      <c r="C5" s="23" t="s">
        <v>17</v>
      </c>
      <c r="D5" s="24" t="s">
        <v>18</v>
      </c>
      <c r="E5" s="25" t="s">
        <v>19</v>
      </c>
      <c r="F5" s="24" t="s">
        <v>20</v>
      </c>
      <c r="G5" s="25" t="s">
        <v>21</v>
      </c>
      <c r="H5" s="25" t="s">
        <v>22</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row>
    <row r="6" customFormat="false" ht="25.5" hidden="false" customHeight="false" outlineLevel="0" collapsed="false">
      <c r="A6" s="22" t="s">
        <v>23</v>
      </c>
      <c r="B6" s="23" t="s">
        <v>16</v>
      </c>
      <c r="C6" s="23" t="s">
        <v>17</v>
      </c>
      <c r="D6" s="24" t="s">
        <v>18</v>
      </c>
      <c r="E6" s="25" t="s">
        <v>19</v>
      </c>
      <c r="F6" s="24" t="s">
        <v>20</v>
      </c>
      <c r="G6" s="25" t="str">
        <f aca="false">$G$5</f>
        <v>IBAN  IT84T0760101000000030903108</v>
      </c>
      <c r="H6" s="25" t="s">
        <v>22</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row>
    <row r="7" customFormat="false" ht="25.5" hidden="false" customHeight="false" outlineLevel="0" collapsed="false">
      <c r="A7" s="22" t="s">
        <v>24</v>
      </c>
      <c r="B7" s="23" t="s">
        <v>25</v>
      </c>
      <c r="C7" s="23" t="s">
        <v>17</v>
      </c>
      <c r="D7" s="25" t="s">
        <v>26</v>
      </c>
      <c r="E7" s="25" t="s">
        <v>27</v>
      </c>
      <c r="F7" s="24" t="s">
        <v>20</v>
      </c>
      <c r="G7" s="25"/>
      <c r="H7" s="25" t="s">
        <v>22</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row>
    <row r="8" customFormat="false" ht="25.5" hidden="false" customHeight="false" outlineLevel="0" collapsed="false">
      <c r="A8" s="22" t="s">
        <v>28</v>
      </c>
      <c r="B8" s="23" t="s">
        <v>29</v>
      </c>
      <c r="C8" s="23" t="s">
        <v>17</v>
      </c>
      <c r="D8" s="24" t="s">
        <v>30</v>
      </c>
      <c r="E8" s="25" t="s">
        <v>19</v>
      </c>
      <c r="F8" s="24" t="s">
        <v>20</v>
      </c>
      <c r="G8" s="25" t="str">
        <f aca="false">$G$5</f>
        <v>IBAN  IT84T0760101000000030903108</v>
      </c>
      <c r="H8" s="25" t="s">
        <v>22</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row>
    <row r="9" customFormat="false" ht="25.5" hidden="false" customHeight="false" outlineLevel="0" collapsed="false">
      <c r="A9" s="22" t="s">
        <v>31</v>
      </c>
      <c r="B9" s="23" t="s">
        <v>32</v>
      </c>
      <c r="C9" s="23" t="s">
        <v>17</v>
      </c>
      <c r="D9" s="24" t="s">
        <v>33</v>
      </c>
      <c r="E9" s="25" t="s">
        <v>19</v>
      </c>
      <c r="F9" s="24" t="s">
        <v>20</v>
      </c>
      <c r="G9" s="25" t="str">
        <f aca="false">$G$5</f>
        <v>IBAN  IT84T0760101000000030903108</v>
      </c>
      <c r="H9" s="25"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row>
    <row r="10" customFormat="false" ht="63.75" hidden="false" customHeight="false" outlineLevel="0" collapsed="false">
      <c r="A10" s="22" t="s">
        <v>34</v>
      </c>
      <c r="B10" s="23" t="s">
        <v>35</v>
      </c>
      <c r="C10" s="23" t="s">
        <v>17</v>
      </c>
      <c r="D10" s="24" t="s">
        <v>33</v>
      </c>
      <c r="E10" s="25" t="s">
        <v>19</v>
      </c>
      <c r="F10" s="24" t="s">
        <v>20</v>
      </c>
      <c r="G10" s="25"/>
      <c r="H10" s="25" t="s">
        <v>22</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row>
    <row r="11" customFormat="false" ht="25.5" hidden="false" customHeight="false" outlineLevel="0" collapsed="false">
      <c r="A11" s="22" t="s">
        <v>36</v>
      </c>
      <c r="B11" s="23" t="s">
        <v>37</v>
      </c>
      <c r="C11" s="23" t="s">
        <v>17</v>
      </c>
      <c r="D11" s="24" t="s">
        <v>30</v>
      </c>
      <c r="E11" s="25" t="s">
        <v>27</v>
      </c>
      <c r="F11" s="24"/>
      <c r="G11" s="25"/>
      <c r="H11" s="25" t="s">
        <v>22</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row>
    <row r="12" customFormat="false" ht="25.5" hidden="false" customHeight="false" outlineLevel="0" collapsed="false">
      <c r="A12" s="22" t="s">
        <v>38</v>
      </c>
      <c r="B12" s="23" t="s">
        <v>39</v>
      </c>
      <c r="C12" s="23" t="s">
        <v>17</v>
      </c>
      <c r="D12" s="24" t="s">
        <v>30</v>
      </c>
      <c r="E12" s="25" t="s">
        <v>27</v>
      </c>
      <c r="F12" s="24"/>
      <c r="G12" s="25"/>
      <c r="H12" s="25" t="s">
        <v>22</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row>
    <row r="13" customFormat="false" ht="25.5" hidden="false" customHeight="false" outlineLevel="0" collapsed="false">
      <c r="A13" s="22" t="s">
        <v>40</v>
      </c>
      <c r="B13" s="23" t="s">
        <v>41</v>
      </c>
      <c r="C13" s="23" t="s">
        <v>17</v>
      </c>
      <c r="D13" s="24" t="s">
        <v>30</v>
      </c>
      <c r="E13" s="25" t="s">
        <v>27</v>
      </c>
      <c r="F13" s="24"/>
      <c r="G13" s="25"/>
      <c r="H13" s="25" t="s">
        <v>42</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row>
    <row r="14" customFormat="false" ht="25.5" hidden="false" customHeight="false" outlineLevel="0" collapsed="false">
      <c r="A14" s="22" t="s">
        <v>43</v>
      </c>
      <c r="B14" s="23" t="s">
        <v>44</v>
      </c>
      <c r="C14" s="23" t="s">
        <v>17</v>
      </c>
      <c r="D14" s="24" t="s">
        <v>26</v>
      </c>
      <c r="E14" s="25" t="s">
        <v>27</v>
      </c>
      <c r="F14" s="24" t="s">
        <v>20</v>
      </c>
      <c r="G14" s="25" t="str">
        <f aca="false">$G$5</f>
        <v>IBAN  IT84T0760101000000030903108</v>
      </c>
      <c r="H14" s="25" t="s">
        <v>22</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row>
    <row r="15" customFormat="false" ht="25.5" hidden="false" customHeight="false" outlineLevel="0" collapsed="false">
      <c r="A15" s="22" t="s">
        <v>45</v>
      </c>
      <c r="B15" s="23" t="s">
        <v>46</v>
      </c>
      <c r="C15" s="23" t="s">
        <v>17</v>
      </c>
      <c r="D15" s="24" t="s">
        <v>47</v>
      </c>
      <c r="E15" s="25" t="s">
        <v>27</v>
      </c>
      <c r="F15" s="24" t="s">
        <v>20</v>
      </c>
      <c r="G15" s="25" t="str">
        <f aca="false">$G$5</f>
        <v>IBAN  IT84T0760101000000030903108</v>
      </c>
      <c r="H15" s="25" t="s">
        <v>22</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row>
    <row r="16" customFormat="false" ht="25.5" hidden="false" customHeight="false" outlineLevel="0" collapsed="false">
      <c r="A16" s="22" t="s">
        <v>48</v>
      </c>
      <c r="B16" s="23" t="s">
        <v>46</v>
      </c>
      <c r="C16" s="23" t="s">
        <v>17</v>
      </c>
      <c r="D16" s="24" t="s">
        <v>26</v>
      </c>
      <c r="E16" s="25" t="s">
        <v>19</v>
      </c>
      <c r="F16" s="24" t="s">
        <v>20</v>
      </c>
      <c r="G16" s="25" t="str">
        <f aca="false">$G$5</f>
        <v>IBAN  IT84T0760101000000030903108</v>
      </c>
      <c r="H16" s="25" t="s">
        <v>22</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row>
    <row r="17" customFormat="false" ht="25.5" hidden="false" customHeight="false" outlineLevel="0" collapsed="false">
      <c r="A17" s="22" t="s">
        <v>49</v>
      </c>
      <c r="B17" s="23" t="s">
        <v>50</v>
      </c>
      <c r="C17" s="23" t="s">
        <v>17</v>
      </c>
      <c r="D17" s="25" t="s">
        <v>26</v>
      </c>
      <c r="E17" s="25" t="s">
        <v>27</v>
      </c>
      <c r="F17" s="24" t="s">
        <v>20</v>
      </c>
      <c r="G17" s="25" t="str">
        <f aca="false">$G$5</f>
        <v>IBAN  IT84T0760101000000030903108</v>
      </c>
      <c r="H17" s="25" t="s">
        <v>22</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row>
    <row r="18" customFormat="false" ht="38.25" hidden="false" customHeight="false" outlineLevel="0" collapsed="false">
      <c r="A18" s="22" t="s">
        <v>51</v>
      </c>
      <c r="B18" s="23" t="s">
        <v>52</v>
      </c>
      <c r="C18" s="23" t="s">
        <v>17</v>
      </c>
      <c r="D18" s="25" t="s">
        <v>30</v>
      </c>
      <c r="E18" s="25" t="s">
        <v>27</v>
      </c>
      <c r="F18" s="24" t="s">
        <v>20</v>
      </c>
      <c r="G18" s="25" t="str">
        <f aca="false">$G$5</f>
        <v>IBAN  IT84T0760101000000030903108</v>
      </c>
      <c r="H18" s="25" t="s">
        <v>53</v>
      </c>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row>
    <row r="19" customFormat="false" ht="25.5" hidden="false" customHeight="false" outlineLevel="0" collapsed="false">
      <c r="A19" s="22" t="s">
        <v>54</v>
      </c>
      <c r="B19" s="23" t="s">
        <v>55</v>
      </c>
      <c r="C19" s="23" t="s">
        <v>17</v>
      </c>
      <c r="D19" s="25" t="s">
        <v>18</v>
      </c>
      <c r="E19" s="25" t="s">
        <v>27</v>
      </c>
      <c r="F19" s="24" t="s">
        <v>20</v>
      </c>
      <c r="G19" s="25" t="str">
        <f aca="false">$G$5</f>
        <v>IBAN  IT84T0760101000000030903108</v>
      </c>
      <c r="H19" s="25" t="s">
        <v>2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row>
    <row r="20" customFormat="false" ht="25.5" hidden="false" customHeight="false" outlineLevel="0" collapsed="false">
      <c r="A20" s="22" t="s">
        <v>56</v>
      </c>
      <c r="B20" s="23" t="s">
        <v>57</v>
      </c>
      <c r="C20" s="23" t="s">
        <v>17</v>
      </c>
      <c r="D20" s="25" t="s">
        <v>18</v>
      </c>
      <c r="E20" s="25" t="s">
        <v>27</v>
      </c>
      <c r="F20" s="24" t="s">
        <v>20</v>
      </c>
      <c r="G20" s="25" t="str">
        <f aca="false">$G$5</f>
        <v>IBAN  IT84T0760101000000030903108</v>
      </c>
      <c r="H20" s="25" t="s">
        <v>22</v>
      </c>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row>
    <row r="21" customFormat="false" ht="25.5" hidden="false" customHeight="false" outlineLevel="0" collapsed="false">
      <c r="A21" s="22" t="s">
        <v>58</v>
      </c>
      <c r="B21" s="23" t="s">
        <v>59</v>
      </c>
      <c r="C21" s="23" t="s">
        <v>17</v>
      </c>
      <c r="D21" s="25" t="s">
        <v>18</v>
      </c>
      <c r="E21" s="25" t="s">
        <v>27</v>
      </c>
      <c r="F21" s="24" t="s">
        <v>20</v>
      </c>
      <c r="G21" s="25" t="str">
        <f aca="false">$G$5</f>
        <v>IBAN  IT84T0760101000000030903108</v>
      </c>
      <c r="H21" s="25" t="s">
        <v>2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row>
    <row r="22" customFormat="false" ht="25.5" hidden="false" customHeight="false" outlineLevel="0" collapsed="false">
      <c r="A22" s="22" t="s">
        <v>60</v>
      </c>
      <c r="B22" s="23" t="s">
        <v>61</v>
      </c>
      <c r="C22" s="23" t="s">
        <v>17</v>
      </c>
      <c r="D22" s="25" t="s">
        <v>26</v>
      </c>
      <c r="E22" s="25" t="s">
        <v>27</v>
      </c>
      <c r="F22" s="24" t="s">
        <v>20</v>
      </c>
      <c r="G22" s="25" t="str">
        <f aca="false">$G$5</f>
        <v>IBAN  IT84T0760101000000030903108</v>
      </c>
      <c r="H22" s="25" t="s">
        <v>42</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row>
    <row r="23" customFormat="false" ht="51" hidden="false" customHeight="false" outlineLevel="0" collapsed="false">
      <c r="A23" s="22" t="s">
        <v>62</v>
      </c>
      <c r="B23" s="23" t="s">
        <v>63</v>
      </c>
      <c r="C23" s="23" t="s">
        <v>17</v>
      </c>
      <c r="D23" s="25"/>
      <c r="E23" s="25"/>
      <c r="F23" s="24"/>
      <c r="G23" s="25"/>
      <c r="H23" s="25" t="s">
        <v>64</v>
      </c>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row>
    <row r="24" customFormat="false" ht="25.5" hidden="false" customHeight="false" outlineLevel="0" collapsed="false">
      <c r="A24" s="22" t="s">
        <v>65</v>
      </c>
      <c r="B24" s="23" t="s">
        <v>66</v>
      </c>
      <c r="C24" s="23" t="s">
        <v>17</v>
      </c>
      <c r="D24" s="25" t="s">
        <v>67</v>
      </c>
      <c r="E24" s="25" t="s">
        <v>27</v>
      </c>
      <c r="F24" s="24" t="s">
        <v>20</v>
      </c>
      <c r="G24" s="25" t="str">
        <f aca="false">$G$5</f>
        <v>IBAN  IT84T0760101000000030903108</v>
      </c>
      <c r="H24" s="25" t="s">
        <v>22</v>
      </c>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row>
    <row r="25" customFormat="false" ht="25.5" hidden="false" customHeight="false" outlineLevel="0" collapsed="false">
      <c r="A25" s="22" t="s">
        <v>68</v>
      </c>
      <c r="B25" s="23" t="s">
        <v>69</v>
      </c>
      <c r="C25" s="23" t="s">
        <v>17</v>
      </c>
      <c r="D25" s="25" t="s">
        <v>70</v>
      </c>
      <c r="E25" s="25" t="s">
        <v>27</v>
      </c>
      <c r="F25" s="24" t="s">
        <v>20</v>
      </c>
      <c r="G25" s="25" t="str">
        <f aca="false">$G$5</f>
        <v>IBAN  IT84T0760101000000030903108</v>
      </c>
      <c r="H25" s="25" t="s">
        <v>22</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row>
    <row r="26" customFormat="false" ht="25.5" hidden="false" customHeight="false" outlineLevel="0" collapsed="false">
      <c r="A26" s="22" t="s">
        <v>71</v>
      </c>
      <c r="B26" s="23" t="s">
        <v>72</v>
      </c>
      <c r="C26" s="23" t="s">
        <v>17</v>
      </c>
      <c r="D26" s="25" t="s">
        <v>73</v>
      </c>
      <c r="E26" s="25" t="s">
        <v>27</v>
      </c>
      <c r="F26" s="24" t="s">
        <v>20</v>
      </c>
      <c r="G26" s="25" t="str">
        <f aca="false">$G$5</f>
        <v>IBAN  IT84T0760101000000030903108</v>
      </c>
      <c r="H26" s="25" t="s">
        <v>22</v>
      </c>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row>
    <row r="27" customFormat="false" ht="38.25" hidden="false" customHeight="false" outlineLevel="0" collapsed="false">
      <c r="A27" s="22" t="s">
        <v>74</v>
      </c>
      <c r="B27" s="23" t="s">
        <v>75</v>
      </c>
      <c r="C27" s="23" t="s">
        <v>17</v>
      </c>
      <c r="D27" s="25" t="s">
        <v>73</v>
      </c>
      <c r="E27" s="25" t="s">
        <v>27</v>
      </c>
      <c r="F27" s="24" t="s">
        <v>20</v>
      </c>
      <c r="G27" s="25" t="str">
        <f aca="false">$G$5</f>
        <v>IBAN  IT84T0760101000000030903108</v>
      </c>
      <c r="H27" s="25" t="s">
        <v>22</v>
      </c>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row>
    <row r="28" customFormat="false" ht="25.5" hidden="false" customHeight="false" outlineLevel="0" collapsed="false">
      <c r="A28" s="22" t="s">
        <v>76</v>
      </c>
      <c r="B28" s="23" t="s">
        <v>77</v>
      </c>
      <c r="C28" s="23" t="s">
        <v>17</v>
      </c>
      <c r="D28" s="25" t="s">
        <v>26</v>
      </c>
      <c r="E28" s="25" t="s">
        <v>27</v>
      </c>
      <c r="F28" s="24" t="s">
        <v>20</v>
      </c>
      <c r="G28" s="25"/>
      <c r="H28" s="25" t="s">
        <v>22</v>
      </c>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row>
    <row r="29" customFormat="false" ht="25.5" hidden="false" customHeight="false" outlineLevel="0" collapsed="false">
      <c r="A29" s="22" t="s">
        <v>78</v>
      </c>
      <c r="B29" s="23" t="s">
        <v>79</v>
      </c>
      <c r="C29" s="23" t="s">
        <v>17</v>
      </c>
      <c r="D29" s="25" t="s">
        <v>18</v>
      </c>
      <c r="E29" s="25" t="s">
        <v>27</v>
      </c>
      <c r="F29" s="24" t="s">
        <v>20</v>
      </c>
      <c r="G29" s="25"/>
      <c r="H29" s="25" t="s">
        <v>22</v>
      </c>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row>
    <row r="30" customFormat="false" ht="25.5" hidden="false" customHeight="false" outlineLevel="0" collapsed="false">
      <c r="A30" s="22" t="s">
        <v>80</v>
      </c>
      <c r="B30" s="23" t="s">
        <v>81</v>
      </c>
      <c r="C30" s="23" t="s">
        <v>17</v>
      </c>
      <c r="D30" s="25" t="s">
        <v>30</v>
      </c>
      <c r="E30" s="25" t="s">
        <v>27</v>
      </c>
      <c r="F30" s="24"/>
      <c r="G30" s="25"/>
      <c r="H30" s="25" t="s">
        <v>22</v>
      </c>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row>
    <row r="31" customFormat="false" ht="25.5" hidden="false" customHeight="false" outlineLevel="0" collapsed="false">
      <c r="A31" s="22" t="s">
        <v>82</v>
      </c>
      <c r="B31" s="23" t="s">
        <v>81</v>
      </c>
      <c r="C31" s="23" t="s">
        <v>17</v>
      </c>
      <c r="D31" s="25" t="s">
        <v>26</v>
      </c>
      <c r="E31" s="25" t="s">
        <v>27</v>
      </c>
      <c r="F31" s="24" t="s">
        <v>20</v>
      </c>
      <c r="G31" s="25" t="str">
        <f aca="false">$G$5</f>
        <v>IBAN  IT84T0760101000000030903108</v>
      </c>
      <c r="H31" s="25" t="s">
        <v>22</v>
      </c>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row>
    <row r="32" customFormat="false" ht="25.5" hidden="false" customHeight="false" outlineLevel="0" collapsed="false">
      <c r="A32" s="22" t="s">
        <v>83</v>
      </c>
      <c r="B32" s="23" t="s">
        <v>84</v>
      </c>
      <c r="C32" s="23" t="s">
        <v>17</v>
      </c>
      <c r="D32" s="25" t="s">
        <v>26</v>
      </c>
      <c r="E32" s="25" t="s">
        <v>27</v>
      </c>
      <c r="F32" s="24"/>
      <c r="G32" s="25"/>
      <c r="H32" s="25" t="s">
        <v>53</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row>
    <row r="33" customFormat="false" ht="25.5" hidden="false" customHeight="false" outlineLevel="0" collapsed="false">
      <c r="A33" s="22" t="s">
        <v>85</v>
      </c>
      <c r="B33" s="23" t="s">
        <v>86</v>
      </c>
      <c r="C33" s="23" t="s">
        <v>17</v>
      </c>
      <c r="D33" s="25" t="s">
        <v>26</v>
      </c>
      <c r="E33" s="25" t="s">
        <v>27</v>
      </c>
      <c r="F33" s="24" t="s">
        <v>20</v>
      </c>
      <c r="G33" s="25" t="str">
        <f aca="false">$G$5</f>
        <v>IBAN  IT84T0760101000000030903108</v>
      </c>
      <c r="H33" s="25" t="s">
        <v>22</v>
      </c>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row>
    <row r="34" customFormat="false" ht="25.5" hidden="false" customHeight="false" outlineLevel="0" collapsed="false">
      <c r="A34" s="22" t="s">
        <v>87</v>
      </c>
      <c r="B34" s="23" t="s">
        <v>88</v>
      </c>
      <c r="C34" s="23" t="s">
        <v>17</v>
      </c>
      <c r="D34" s="25" t="s">
        <v>89</v>
      </c>
      <c r="E34" s="25" t="s">
        <v>27</v>
      </c>
      <c r="F34" s="24" t="s">
        <v>20</v>
      </c>
      <c r="G34" s="25"/>
      <c r="H34" s="25" t="s">
        <v>64</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row>
  </sheetData>
  <mergeCells count="4">
    <mergeCell ref="A1:G1"/>
    <mergeCell ref="B2:C2"/>
    <mergeCell ref="B3:C3"/>
    <mergeCell ref="E3:G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Cod.  850381.d.4
 Grafiche E. Gaspari Pag. 1 di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9:05:24Z</dcterms:created>
  <dc:creator>Riccardo Moraldi</dc:creator>
  <dc:description/>
  <dc:language>en-US</dc:language>
  <cp:lastModifiedBy>ufficio tecnico</cp:lastModifiedBy>
  <dcterms:modified xsi:type="dcterms:W3CDTF">2020-06-29T12:51:40Z</dcterms:modified>
  <cp:revision>0</cp:revision>
  <dc:subject/>
  <dc:title/>
</cp:coreProperties>
</file>